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e</t>
  </si>
  <si>
    <t xml:space="preserve">Langdon</t>
  </si>
  <si>
    <t xml:space="preserve">Noah</t>
  </si>
  <si>
    <t xml:space="preserve">Description</t>
  </si>
  <si>
    <t xml:space="preserve">glass to cover bezel &amp; tv</t>
  </si>
  <si>
    <t xml:space="preserve">push buttons, wire, and wire clamps</t>
  </si>
  <si>
    <t xml:space="preserve">padding strips for the bezels</t>
  </si>
  <si>
    <t xml:space="preserve">bezel for 27" flat monitor</t>
  </si>
  <si>
    <t xml:space="preserve">mamemarquees.com marquee and plexiglass</t>
  </si>
  <si>
    <t xml:space="preserve">cutsmetal.com Kick Plate</t>
  </si>
  <si>
    <t xml:space="preserve">L Brackets for Screen</t>
  </si>
  <si>
    <t xml:space="preserve">Sony XS-V1342A 5-1/4" 4-way Speakers</t>
  </si>
  <si>
    <t xml:space="preserve">Marquee Retainer</t>
  </si>
  <si>
    <t xml:space="preserve">SlikStik Control Decks</t>
  </si>
  <si>
    <t xml:space="preserve">Smart PowerStrips</t>
  </si>
  <si>
    <t xml:space="preserve">NewEgg: 2 DVD Drives</t>
  </si>
  <si>
    <t xml:space="preserve">HappControls: 2 Coin Doors</t>
  </si>
  <si>
    <t xml:space="preserve">27" Emerson televisions</t>
  </si>
  <si>
    <t xml:space="preserve">Lowes: Drawer rails, door locks, fluorescent lights  </t>
  </si>
  <si>
    <t xml:space="preserve">Home Depot: Screws, nuts, washers, painting supplies</t>
  </si>
  <si>
    <t xml:space="preserve">Lowes: L-bracket with holes, router bit arbor</t>
  </si>
  <si>
    <t xml:space="preserve">Home Depot: Slot cutting bit</t>
  </si>
  <si>
    <t xml:space="preserve">HappControls: 100 feet of T-molding</t>
  </si>
  <si>
    <t xml:space="preserve">Lowes: 7 sheets of MDF</t>
  </si>
  <si>
    <t xml:space="preserve">MAMERoom: plans &amp; board templates</t>
  </si>
  <si>
    <t xml:space="preserve">Total</t>
  </si>
  <si>
    <t xml:space="preserve">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14"/>
    <col collapsed="false" customWidth="true" hidden="false" outlineLevel="0" max="3" min="3" style="2" width="11.56"/>
    <col collapsed="false" customWidth="true" hidden="false" outlineLevel="0" max="4" min="4" style="3" width="53.99"/>
    <col collapsed="false" customWidth="false" hidden="false" outlineLevel="0" max="257" min="5" style="4" width="9.14"/>
  </cols>
  <sheetData>
    <row r="1" s="8" customFormat="true" ht="11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s="13" customFormat="true" ht="12.75" hidden="false" customHeight="false" outlineLevel="0" collapsed="false">
      <c r="A2" s="9" t="n">
        <v>38933</v>
      </c>
      <c r="B2" s="10" t="n">
        <v>98.66</v>
      </c>
      <c r="C2" s="11"/>
      <c r="D2" s="12" t="s">
        <v>4</v>
      </c>
    </row>
    <row r="3" s="13" customFormat="true" ht="12.75" hidden="false" customHeight="false" outlineLevel="0" collapsed="false">
      <c r="A3" s="9" t="n">
        <v>38930</v>
      </c>
      <c r="B3" s="10" t="n">
        <v>23.02</v>
      </c>
      <c r="C3" s="11"/>
      <c r="D3" s="12" t="s">
        <v>5</v>
      </c>
    </row>
    <row r="4" s="13" customFormat="true" ht="12.75" hidden="false" customHeight="false" outlineLevel="0" collapsed="false">
      <c r="A4" s="9" t="n">
        <v>38930</v>
      </c>
      <c r="B4" s="10" t="n">
        <v>3.3</v>
      </c>
      <c r="C4" s="11"/>
      <c r="D4" s="12" t="s">
        <v>6</v>
      </c>
    </row>
    <row r="5" s="13" customFormat="true" ht="12.75" hidden="false" customHeight="false" outlineLevel="0" collapsed="false">
      <c r="A5" s="9" t="n">
        <v>38911</v>
      </c>
      <c r="B5" s="10" t="n">
        <v>55.03</v>
      </c>
      <c r="C5" s="11"/>
      <c r="D5" s="12" t="s">
        <v>7</v>
      </c>
    </row>
    <row r="6" s="13" customFormat="true" ht="11.25" hidden="false" customHeight="false" outlineLevel="0" collapsed="false">
      <c r="A6" s="9" t="n">
        <v>38909</v>
      </c>
      <c r="B6" s="14" t="n">
        <v>115.68</v>
      </c>
      <c r="C6" s="11"/>
      <c r="D6" s="12" t="s">
        <v>8</v>
      </c>
    </row>
    <row r="7" s="13" customFormat="true" ht="11.25" hidden="false" customHeight="false" outlineLevel="0" collapsed="false">
      <c r="A7" s="9" t="n">
        <v>38901</v>
      </c>
      <c r="B7" s="15" t="n">
        <v>24</v>
      </c>
      <c r="C7" s="11"/>
      <c r="D7" s="12" t="s">
        <v>9</v>
      </c>
    </row>
    <row r="8" s="13" customFormat="true" ht="11.25" hidden="false" customHeight="false" outlineLevel="0" collapsed="false">
      <c r="A8" s="9" t="n">
        <v>38897</v>
      </c>
      <c r="B8" s="15" t="n">
        <v>8.99</v>
      </c>
      <c r="C8" s="11"/>
      <c r="D8" s="12" t="s">
        <v>10</v>
      </c>
    </row>
    <row r="9" s="13" customFormat="true" ht="11.25" hidden="false" customHeight="false" outlineLevel="0" collapsed="false">
      <c r="A9" s="9" t="n">
        <v>38896</v>
      </c>
      <c r="B9" s="11"/>
      <c r="C9" s="11" t="n">
        <v>136.48</v>
      </c>
      <c r="D9" s="12" t="s">
        <v>11</v>
      </c>
    </row>
    <row r="10" s="13" customFormat="true" ht="11.25" hidden="false" customHeight="false" outlineLevel="0" collapsed="false">
      <c r="A10" s="9" t="n">
        <v>38843</v>
      </c>
      <c r="B10" s="11"/>
      <c r="C10" s="11" t="n">
        <v>36.63</v>
      </c>
      <c r="D10" s="12" t="s">
        <v>12</v>
      </c>
    </row>
    <row r="11" s="13" customFormat="true" ht="11.25" hidden="false" customHeight="false" outlineLevel="0" collapsed="false">
      <c r="A11" s="9" t="n">
        <v>38843</v>
      </c>
      <c r="B11" s="11"/>
      <c r="C11" s="11" t="n">
        <v>1179.9</v>
      </c>
      <c r="D11" s="12" t="s">
        <v>13</v>
      </c>
    </row>
    <row r="12" s="13" customFormat="true" ht="11.25" hidden="false" customHeight="false" outlineLevel="0" collapsed="false">
      <c r="A12" s="9" t="n">
        <v>38843</v>
      </c>
      <c r="B12" s="11"/>
      <c r="C12" s="11" t="n">
        <v>78.75</v>
      </c>
      <c r="D12" s="12" t="s">
        <v>14</v>
      </c>
    </row>
    <row r="13" s="13" customFormat="true" ht="11.25" hidden="false" customHeight="false" outlineLevel="0" collapsed="false">
      <c r="A13" s="9" t="n">
        <v>38784</v>
      </c>
      <c r="B13" s="11" t="n">
        <v>51.36</v>
      </c>
      <c r="C13" s="14"/>
      <c r="D13" s="13" t="s">
        <v>15</v>
      </c>
    </row>
    <row r="14" s="13" customFormat="true" ht="11.25" hidden="false" customHeight="false" outlineLevel="0" collapsed="false">
      <c r="A14" s="9" t="n">
        <v>38784</v>
      </c>
      <c r="B14" s="11" t="n">
        <v>221.27</v>
      </c>
      <c r="C14" s="14"/>
      <c r="D14" s="13" t="s">
        <v>16</v>
      </c>
    </row>
    <row r="15" s="13" customFormat="true" ht="11.25" hidden="false" customHeight="false" outlineLevel="0" collapsed="false">
      <c r="A15" s="9" t="n">
        <v>38765</v>
      </c>
      <c r="B15" s="11" t="n">
        <v>188</v>
      </c>
      <c r="C15" s="14" t="n">
        <v>188</v>
      </c>
      <c r="D15" s="13" t="s">
        <v>17</v>
      </c>
    </row>
    <row r="16" s="13" customFormat="true" ht="11.25" hidden="false" customHeight="false" outlineLevel="0" collapsed="false">
      <c r="A16" s="9" t="n">
        <v>38770</v>
      </c>
      <c r="B16" s="11" t="n">
        <v>71.27</v>
      </c>
      <c r="C16" s="14"/>
      <c r="D16" s="13" t="s">
        <v>18</v>
      </c>
    </row>
    <row r="17" s="13" customFormat="true" ht="11.25" hidden="false" customHeight="false" outlineLevel="0" collapsed="false">
      <c r="A17" s="9" t="n">
        <v>38770</v>
      </c>
      <c r="B17" s="11" t="n">
        <v>90.75</v>
      </c>
      <c r="C17" s="14"/>
      <c r="D17" s="13" t="s">
        <v>19</v>
      </c>
    </row>
    <row r="18" s="13" customFormat="true" ht="11.25" hidden="false" customHeight="false" outlineLevel="0" collapsed="false">
      <c r="A18" s="9" t="n">
        <v>38765</v>
      </c>
      <c r="B18" s="11"/>
      <c r="C18" s="14" t="n">
        <v>34.6</v>
      </c>
      <c r="D18" s="13" t="s">
        <v>20</v>
      </c>
    </row>
    <row r="19" s="13" customFormat="true" ht="11.25" hidden="false" customHeight="false" outlineLevel="0" collapsed="false">
      <c r="A19" s="9" t="n">
        <v>38765</v>
      </c>
      <c r="B19" s="11"/>
      <c r="C19" s="14" t="n">
        <v>11.52</v>
      </c>
      <c r="D19" s="13" t="s">
        <v>21</v>
      </c>
    </row>
    <row r="20" s="13" customFormat="true" ht="11.25" hidden="false" customHeight="false" outlineLevel="0" collapsed="false">
      <c r="A20" s="9" t="n">
        <v>38761</v>
      </c>
      <c r="B20" s="11" t="n">
        <v>45.62</v>
      </c>
      <c r="C20" s="14"/>
      <c r="D20" s="13" t="s">
        <v>22</v>
      </c>
    </row>
    <row r="21" s="13" customFormat="true" ht="11.25" hidden="false" customHeight="false" outlineLevel="0" collapsed="false">
      <c r="A21" s="9" t="n">
        <v>38750</v>
      </c>
      <c r="B21" s="14"/>
      <c r="C21" s="14" t="n">
        <v>146.63</v>
      </c>
      <c r="D21" s="13" t="s">
        <v>23</v>
      </c>
    </row>
    <row r="22" s="13" customFormat="true" ht="11.25" hidden="false" customHeight="false" outlineLevel="0" collapsed="false">
      <c r="A22" s="9" t="n">
        <v>38747</v>
      </c>
      <c r="B22" s="11" t="n">
        <v>74.98</v>
      </c>
      <c r="C22" s="14"/>
      <c r="D22" s="13" t="s">
        <v>24</v>
      </c>
    </row>
    <row r="23" customFormat="false" ht="12" hidden="false" customHeight="false" outlineLevel="0" collapsed="false">
      <c r="A23" s="16" t="s">
        <v>25</v>
      </c>
    </row>
    <row r="24" customFormat="false" ht="11.25" hidden="false" customHeight="false" outlineLevel="0" collapsed="false">
      <c r="A24" s="17" t="n">
        <f aca="false">SUM(B24+C24)</f>
        <v>2884.44</v>
      </c>
      <c r="B24" s="2" t="n">
        <f aca="false">SUM(B1:B22)</f>
        <v>1071.93</v>
      </c>
      <c r="C24" s="2" t="n">
        <f aca="false">SUM(C1:C22)</f>
        <v>1812.51</v>
      </c>
    </row>
    <row r="25" customFormat="false" ht="12" hidden="false" customHeight="false" outlineLevel="0" collapsed="false">
      <c r="A25" s="16" t="s">
        <v>26</v>
      </c>
      <c r="B25" s="2" t="n">
        <f aca="false">A24/2-B24</f>
        <v>370.29</v>
      </c>
      <c r="C25" s="2" t="n">
        <f aca="false">A24/2-C24</f>
        <v>-370.29</v>
      </c>
    </row>
    <row r="26" customFormat="false" ht="11.25" hidden="false" customHeight="false" outlineLevel="0" collapsed="false">
      <c r="A26" s="18" t="n">
        <f aca="false">A24/2</f>
        <v>144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ngdon Oliver</cp:lastModifiedBy>
  <dcterms:modified xsi:type="dcterms:W3CDTF">2006-08-28T15:24:23Z</dcterms:modified>
  <cp:revision>0</cp:revision>
  <dc:subject/>
  <dc:title/>
</cp:coreProperties>
</file>